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収益状況報告書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DejaVu Sans"/>
            <family val="2"/>
          </rPr>
          <t xml:space="preserve">補助事業に要した経費を記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8</xdr:row>
                <xdr:rowOff>18</xdr:rowOff>
              </xdr:from>
              <xdr:to>
                <xdr:col>3</xdr:col>
                <xdr:colOff>83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2">
  <si>
    <t xml:space="preserve">①</t>
  </si>
  <si>
    <t xml:space="preserve">■営業損益額の算出</t>
  </si>
  <si>
    <t xml:space="preserve">事業完了年度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①－１</t>
  </si>
  <si>
    <r>
      <rPr>
        <b val="true"/>
        <sz val="9"/>
        <color rgb="FF000000"/>
        <rFont val="メイリオ"/>
        <family val="3"/>
        <charset val="128"/>
      </rPr>
      <t xml:space="preserve">a.</t>
    </r>
    <r>
      <rPr>
        <b val="true"/>
        <sz val="9"/>
        <color rgb="FF000000"/>
        <rFont val="Noto Sans"/>
        <family val="2"/>
      </rPr>
      <t xml:space="preserve">売上高</t>
    </r>
  </si>
  <si>
    <t xml:space="preserve">⇒入力</t>
  </si>
  <si>
    <t xml:space="preserve">①－２</t>
  </si>
  <si>
    <r>
      <rPr>
        <b val="true"/>
        <sz val="9"/>
        <color rgb="FF000000"/>
        <rFont val="メイリオ"/>
        <family val="3"/>
        <charset val="128"/>
      </rPr>
      <t xml:space="preserve">b.</t>
    </r>
    <r>
      <rPr>
        <b val="true"/>
        <sz val="9"/>
        <color rgb="FF000000"/>
        <rFont val="Noto Sans"/>
        <family val="2"/>
      </rPr>
      <t xml:space="preserve">製造原価</t>
    </r>
  </si>
  <si>
    <t xml:space="preserve">①－３</t>
  </si>
  <si>
    <r>
      <rPr>
        <b val="true"/>
        <sz val="9"/>
        <color rgb="FF000000"/>
        <rFont val="メイリオ"/>
        <family val="3"/>
        <charset val="128"/>
      </rPr>
      <t xml:space="preserve">c.</t>
    </r>
    <r>
      <rPr>
        <b val="true"/>
        <sz val="9"/>
        <color rgb="FF000000"/>
        <rFont val="Noto Sans"/>
        <family val="2"/>
      </rPr>
      <t xml:space="preserve">販売費及び一般管理費</t>
    </r>
  </si>
  <si>
    <t xml:space="preserve">①－４</t>
  </si>
  <si>
    <r>
      <rPr>
        <b val="true"/>
        <sz val="9"/>
        <color rgb="FF000000"/>
        <rFont val="メイリオ"/>
        <family val="3"/>
        <charset val="128"/>
      </rPr>
      <t xml:space="preserve">d.</t>
    </r>
    <r>
      <rPr>
        <b val="true"/>
        <sz val="9"/>
        <color rgb="FF000000"/>
        <rFont val="Noto Sans"/>
        <family val="2"/>
      </rPr>
      <t xml:space="preserve">その他</t>
    </r>
  </si>
  <si>
    <t xml:space="preserve">①－５</t>
  </si>
  <si>
    <r>
      <rPr>
        <b val="true"/>
        <sz val="9"/>
        <color rgb="FF000000"/>
        <rFont val="Noto Sans"/>
        <family val="2"/>
      </rPr>
      <t xml:space="preserve">単年度営業損益
</t>
    </r>
    <r>
      <rPr>
        <b val="true"/>
        <sz val="9"/>
        <color rgb="FF000000"/>
        <rFont val="メイリオ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事業完了年度比増分</t>
    </r>
    <r>
      <rPr>
        <b val="true"/>
        <sz val="9"/>
        <color rgb="FF000000"/>
        <rFont val="メイリオ"/>
        <family val="3"/>
        <charset val="128"/>
      </rPr>
      <t xml:space="preserve">)</t>
    </r>
  </si>
  <si>
    <t xml:space="preserve">①－６</t>
  </si>
  <si>
    <r>
      <rPr>
        <b val="true"/>
        <sz val="9"/>
        <color rgb="FF000000"/>
        <rFont val="Noto Sans"/>
        <family val="2"/>
      </rPr>
      <t xml:space="preserve">単年度営業損益
</t>
    </r>
    <r>
      <rPr>
        <b val="true"/>
        <sz val="9"/>
        <color rgb="FF000000"/>
        <rFont val="メイリオ"/>
        <family val="3"/>
        <charset val="128"/>
      </rPr>
      <t xml:space="preserve">(a-b-c-d)</t>
    </r>
  </si>
  <si>
    <t xml:space="preserve">①－７</t>
  </si>
  <si>
    <r>
      <rPr>
        <b val="true"/>
        <sz val="9"/>
        <color rgb="FF000000"/>
        <rFont val="Noto Sans"/>
        <family val="2"/>
      </rPr>
      <t xml:space="preserve">累計営業損益額</t>
    </r>
    <r>
      <rPr>
        <b val="true"/>
        <sz val="9"/>
        <color rgb="FF000000"/>
        <rFont val="メイリオ"/>
        <family val="3"/>
        <charset val="128"/>
      </rPr>
      <t xml:space="preserve">=</t>
    </r>
    <r>
      <rPr>
        <b val="true"/>
        <sz val="9"/>
        <color rgb="FF000000"/>
        <rFont val="Noto Sans"/>
        <family val="2"/>
      </rPr>
      <t xml:space="preserve">収益【</t>
    </r>
    <r>
      <rPr>
        <b val="true"/>
        <sz val="9"/>
        <color rgb="FF000000"/>
        <rFont val="メイリオ"/>
        <family val="3"/>
        <charset val="128"/>
      </rPr>
      <t xml:space="preserve">A</t>
    </r>
    <r>
      <rPr>
        <b val="true"/>
        <sz val="9"/>
        <color rgb="FF000000"/>
        <rFont val="Noto Sans"/>
        <family val="2"/>
      </rPr>
      <t xml:space="preserve">】</t>
    </r>
  </si>
  <si>
    <t xml:space="preserve">－</t>
  </si>
  <si>
    <t xml:space="preserve">②</t>
  </si>
  <si>
    <t xml:space="preserve">■補助事業に係る支出額の算出</t>
  </si>
  <si>
    <r>
      <rPr>
        <sz val="9"/>
        <color rgb="FFFFFFFF"/>
        <rFont val="Noto Sans"/>
        <family val="2"/>
      </rPr>
      <t xml:space="preserve">事業完了年度
</t>
    </r>
    <r>
      <rPr>
        <sz val="9"/>
        <color rgb="FFFFFFFF"/>
        <rFont val="メイリオ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完了前</t>
    </r>
    <r>
      <rPr>
        <sz val="9"/>
        <color rgb="FFFFFFFF"/>
        <rFont val="メイリオ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事業完了年度
</t>
    </r>
    <r>
      <rPr>
        <sz val="9"/>
        <color rgb="FFFFFFFF"/>
        <rFont val="メイリオ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完了後</t>
    </r>
    <r>
      <rPr>
        <sz val="9"/>
        <color rgb="FFFFFFFF"/>
        <rFont val="メイリオ"/>
        <family val="3"/>
        <charset val="128"/>
      </rPr>
      <t xml:space="preserve">)</t>
    </r>
  </si>
  <si>
    <t xml:space="preserve">支出額</t>
  </si>
  <si>
    <t xml:space="preserve">②－１</t>
  </si>
  <si>
    <t xml:space="preserve">土地代</t>
  </si>
  <si>
    <t xml:space="preserve">②－２</t>
  </si>
  <si>
    <r>
      <rPr>
        <b val="true"/>
        <sz val="9"/>
        <color rgb="FF000000"/>
        <rFont val="Noto Sans"/>
        <family val="2"/>
      </rPr>
      <t xml:space="preserve">建屋</t>
    </r>
    <r>
      <rPr>
        <b val="true"/>
        <sz val="9"/>
        <color rgb="FF000000"/>
        <rFont val="メイリオ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含む改修</t>
    </r>
    <r>
      <rPr>
        <b val="true"/>
        <sz val="9"/>
        <color rgb="FF000000"/>
        <rFont val="メイリオ"/>
        <family val="3"/>
        <charset val="128"/>
      </rPr>
      <t xml:space="preserve">)</t>
    </r>
  </si>
  <si>
    <t xml:space="preserve">②－３</t>
  </si>
  <si>
    <r>
      <rPr>
        <b val="true"/>
        <sz val="9"/>
        <color rgb="FF000000"/>
        <rFont val="Noto Sans"/>
        <family val="2"/>
      </rPr>
      <t xml:space="preserve">設備投資費</t>
    </r>
    <r>
      <rPr>
        <b val="true"/>
        <sz val="9"/>
        <color rgb="FF000000"/>
        <rFont val="メイリオ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含む改修</t>
    </r>
    <r>
      <rPr>
        <b val="true"/>
        <sz val="9"/>
        <color rgb="FF000000"/>
        <rFont val="メイリオ"/>
        <family val="3"/>
        <charset val="128"/>
      </rPr>
      <t xml:space="preserve">)</t>
    </r>
  </si>
  <si>
    <t xml:space="preserve">②－４</t>
  </si>
  <si>
    <t xml:space="preserve">その他</t>
  </si>
  <si>
    <t xml:space="preserve">②－５</t>
  </si>
  <si>
    <t xml:space="preserve">単年度支出額</t>
  </si>
  <si>
    <r>
      <rPr>
        <b val="true"/>
        <sz val="9"/>
        <color rgb="FF000000"/>
        <rFont val="Noto Sans"/>
        <family val="2"/>
      </rPr>
      <t xml:space="preserve">⇒入力</t>
    </r>
    <r>
      <rPr>
        <b val="true"/>
        <sz val="9"/>
        <color rgb="FF000000"/>
        <rFont val="メイリオ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事業完了年度</t>
    </r>
    <r>
      <rPr>
        <b val="true"/>
        <sz val="9"/>
        <color rgb="FF000000"/>
        <rFont val="メイリオ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完了前</t>
    </r>
    <r>
      <rPr>
        <b val="true"/>
        <sz val="9"/>
        <color rgb="FF000000"/>
        <rFont val="メイリオ"/>
        <family val="3"/>
        <charset val="128"/>
      </rPr>
      <t xml:space="preserve">)</t>
    </r>
    <r>
      <rPr>
        <b val="true"/>
        <sz val="9"/>
        <color rgb="FF000000"/>
        <rFont val="Noto Sans"/>
        <family val="2"/>
      </rPr>
      <t xml:space="preserve">のみ</t>
    </r>
    <r>
      <rPr>
        <b val="true"/>
        <sz val="9"/>
        <color rgb="FF000000"/>
        <rFont val="メイリオ"/>
        <family val="3"/>
        <charset val="128"/>
      </rPr>
      <t xml:space="preserve">)</t>
    </r>
  </si>
  <si>
    <t xml:space="preserve">②－６</t>
  </si>
  <si>
    <r>
      <rPr>
        <b val="true"/>
        <sz val="9"/>
        <color rgb="FF000000"/>
        <rFont val="Noto Sans"/>
        <family val="2"/>
      </rPr>
      <t xml:space="preserve">支出額の合計</t>
    </r>
    <r>
      <rPr>
        <b val="true"/>
        <sz val="9"/>
        <color rgb="FF000000"/>
        <rFont val="メイリオ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本補助事業に要した経費を除く</t>
    </r>
    <r>
      <rPr>
        <b val="true"/>
        <sz val="9"/>
        <color rgb="FF000000"/>
        <rFont val="メイリオ"/>
        <family val="3"/>
        <charset val="128"/>
      </rPr>
      <t xml:space="preserve">)</t>
    </r>
  </si>
  <si>
    <t xml:space="preserve">②－７</t>
  </si>
  <si>
    <t xml:space="preserve">②－８</t>
  </si>
  <si>
    <t xml:space="preserve">②－９</t>
  </si>
  <si>
    <t xml:space="preserve">②－１０</t>
  </si>
  <si>
    <t xml:space="preserve">②－１１</t>
  </si>
  <si>
    <r>
      <rPr>
        <b val="true"/>
        <sz val="9"/>
        <color rgb="FF000000"/>
        <rFont val="Noto Sans"/>
        <family val="2"/>
      </rPr>
      <t xml:space="preserve">支出額の合計【</t>
    </r>
    <r>
      <rPr>
        <b val="true"/>
        <sz val="9"/>
        <color rgb="FF000000"/>
        <rFont val="メイリオ"/>
        <family val="3"/>
        <charset val="128"/>
      </rPr>
      <t xml:space="preserve">D</t>
    </r>
    <r>
      <rPr>
        <b val="true"/>
        <sz val="9"/>
        <color rgb="FF000000"/>
        <rFont val="Noto Sans"/>
        <family val="2"/>
      </rPr>
      <t xml:space="preserve">】</t>
    </r>
  </si>
  <si>
    <t xml:space="preserve">③</t>
  </si>
  <si>
    <r>
      <rPr>
        <b val="true"/>
        <sz val="9"/>
        <color rgb="FF000000"/>
        <rFont val="Noto Sans"/>
        <family val="2"/>
      </rPr>
      <t xml:space="preserve">控除額【</t>
    </r>
    <r>
      <rPr>
        <b val="true"/>
        <sz val="9"/>
        <color rgb="FF000000"/>
        <rFont val="メイリオ"/>
        <family val="3"/>
        <charset val="128"/>
      </rPr>
      <t xml:space="preserve">B</t>
    </r>
    <r>
      <rPr>
        <b val="true"/>
        <sz val="9"/>
        <color rgb="FF000000"/>
        <rFont val="Noto Sans"/>
        <family val="2"/>
      </rPr>
      <t xml:space="preserve">】</t>
    </r>
  </si>
  <si>
    <t xml:space="preserve">④</t>
  </si>
  <si>
    <r>
      <rPr>
        <b val="true"/>
        <sz val="9"/>
        <color rgb="FF000000"/>
        <rFont val="Noto Sans"/>
        <family val="2"/>
      </rPr>
      <t xml:space="preserve">補助金確定額【</t>
    </r>
    <r>
      <rPr>
        <b val="true"/>
        <sz val="9"/>
        <color rgb="FF000000"/>
        <rFont val="メイリオ"/>
        <family val="3"/>
        <charset val="128"/>
      </rPr>
      <t xml:space="preserve">C</t>
    </r>
    <r>
      <rPr>
        <b val="true"/>
        <sz val="9"/>
        <color rgb="FF000000"/>
        <rFont val="Noto Sans"/>
        <family val="2"/>
      </rPr>
      <t xml:space="preserve">】</t>
    </r>
  </si>
  <si>
    <t xml:space="preserve">⑤</t>
  </si>
  <si>
    <r>
      <rPr>
        <b val="true"/>
        <sz val="9"/>
        <color rgb="FF000000"/>
        <rFont val="Noto Sans"/>
        <family val="2"/>
      </rPr>
      <t xml:space="preserve">財産処分による返納額</t>
    </r>
    <r>
      <rPr>
        <b val="true"/>
        <sz val="9"/>
        <color rgb="FF000000"/>
        <rFont val="メイリオ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累計</t>
    </r>
    <r>
      <rPr>
        <b val="true"/>
        <sz val="9"/>
        <color rgb="FF000000"/>
        <rFont val="メイリオ"/>
        <family val="3"/>
        <charset val="128"/>
      </rPr>
      <t xml:space="preserve">)</t>
    </r>
  </si>
  <si>
    <t xml:space="preserve">⑥</t>
  </si>
  <si>
    <t xml:space="preserve">■収益納付額の算出</t>
  </si>
  <si>
    <t xml:space="preserve">⑥－１</t>
  </si>
  <si>
    <t xml:space="preserve">単年度収益納付額</t>
  </si>
  <si>
    <t xml:space="preserve">⑥－２</t>
  </si>
  <si>
    <r>
      <rPr>
        <b val="true"/>
        <sz val="9"/>
        <color rgb="FF000000"/>
        <rFont val="Noto Sans"/>
        <family val="2"/>
      </rPr>
      <t xml:space="preserve">前年度までの納付額累計【</t>
    </r>
    <r>
      <rPr>
        <b val="true"/>
        <sz val="9"/>
        <color rgb="FF000000"/>
        <rFont val="メイリオ"/>
        <family val="3"/>
        <charset val="128"/>
      </rPr>
      <t xml:space="preserve">E</t>
    </r>
    <r>
      <rPr>
        <b val="true"/>
        <sz val="9"/>
        <color rgb="FF000000"/>
        <rFont val="Noto Sans"/>
        <family val="2"/>
      </rPr>
      <t xml:space="preserve">】</t>
    </r>
  </si>
  <si>
    <r>
      <rPr>
        <b val="true"/>
        <sz val="9"/>
        <color rgb="FFFF0000"/>
        <rFont val="Noto Sans"/>
        <family val="2"/>
      </rPr>
      <t xml:space="preserve">※金額が「</t>
    </r>
    <r>
      <rPr>
        <b val="true"/>
        <sz val="9"/>
        <color rgb="FFFF0000"/>
        <rFont val="メイリオ"/>
        <family val="3"/>
        <charset val="128"/>
      </rPr>
      <t xml:space="preserve">0</t>
    </r>
    <r>
      <rPr>
        <b val="true"/>
        <sz val="9"/>
        <color rgb="FFFF0000"/>
        <rFont val="Noto Sans"/>
        <family val="2"/>
      </rPr>
      <t xml:space="preserve">円」の場合は空白とせず、</t>
    </r>
    <r>
      <rPr>
        <b val="true"/>
        <sz val="9"/>
        <color rgb="FFFF0000"/>
        <rFont val="メイリオ"/>
        <family val="3"/>
        <charset val="128"/>
      </rPr>
      <t xml:space="preserve">0</t>
    </r>
    <r>
      <rPr>
        <b val="true"/>
        <sz val="9"/>
        <color rgb="FFFF0000"/>
        <rFont val="Noto Sans"/>
        <family val="2"/>
      </rPr>
      <t xml:space="preserve">を入力してください。</t>
    </r>
  </si>
  <si>
    <t xml:space="preserve">※黄色セルは自動計算のため、入力不要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メイリオ"/>
      <family val="3"/>
      <charset val="128"/>
    </font>
    <font>
      <b val="true"/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メイリオ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メイリオ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medium"/>
      <bottom style="medium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medium"/>
      <top style="medium"/>
      <bottom/>
      <diagonal style="hair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3.63"/>
    <col collapsed="false" customWidth="true" hidden="false" outlineLevel="0" max="9" min="3" style="1" width="14.44"/>
    <col collapsed="false" customWidth="false" hidden="false" outlineLevel="0" max="257" min="10" style="1" width="8.72"/>
  </cols>
  <sheetData>
    <row r="1" customFormat="false" ht="4" hidden="false" customHeight="true" outlineLevel="0" collapsed="false"/>
    <row r="2" customFormat="false" ht="18" hidden="false" customHeight="true" outlineLevel="0" collapsed="false">
      <c r="A2" s="1" t="s">
        <v>0</v>
      </c>
      <c r="B2" s="2" t="s">
        <v>1</v>
      </c>
    </row>
    <row r="3" customFormat="false" ht="18" hidden="false" customHeight="true" outlineLevel="0" collapsed="false">
      <c r="B3" s="3"/>
      <c r="C3" s="3"/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3"/>
    </row>
    <row r="4" customFormat="false" ht="18" hidden="false" customHeight="true" outlineLevel="0" collapsed="false">
      <c r="A4" s="6" t="s">
        <v>8</v>
      </c>
      <c r="B4" s="7" t="s">
        <v>9</v>
      </c>
      <c r="C4" s="8"/>
      <c r="D4" s="9"/>
      <c r="E4" s="10"/>
      <c r="F4" s="9"/>
      <c r="G4" s="10"/>
      <c r="H4" s="9"/>
      <c r="I4" s="10"/>
      <c r="J4" s="11" t="s">
        <v>10</v>
      </c>
    </row>
    <row r="5" customFormat="false" ht="18" hidden="false" customHeight="true" outlineLevel="0" collapsed="false">
      <c r="A5" s="6" t="s">
        <v>11</v>
      </c>
      <c r="B5" s="7" t="s">
        <v>12</v>
      </c>
      <c r="C5" s="8"/>
      <c r="D5" s="12"/>
      <c r="E5" s="13"/>
      <c r="F5" s="13"/>
      <c r="G5" s="13"/>
      <c r="H5" s="13"/>
      <c r="I5" s="13"/>
      <c r="J5" s="11" t="s">
        <v>10</v>
      </c>
    </row>
    <row r="6" customFormat="false" ht="18" hidden="false" customHeight="true" outlineLevel="0" collapsed="false">
      <c r="A6" s="6" t="s">
        <v>13</v>
      </c>
      <c r="B6" s="7" t="s">
        <v>14</v>
      </c>
      <c r="C6" s="8"/>
      <c r="D6" s="12"/>
      <c r="E6" s="13"/>
      <c r="F6" s="13"/>
      <c r="G6" s="13"/>
      <c r="H6" s="13"/>
      <c r="I6" s="13"/>
      <c r="J6" s="11" t="s">
        <v>10</v>
      </c>
    </row>
    <row r="7" customFormat="false" ht="18" hidden="false" customHeight="true" outlineLevel="0" collapsed="false">
      <c r="A7" s="6" t="s">
        <v>15</v>
      </c>
      <c r="B7" s="7" t="s">
        <v>16</v>
      </c>
      <c r="C7" s="8"/>
      <c r="D7" s="12"/>
      <c r="E7" s="13"/>
      <c r="F7" s="13"/>
      <c r="G7" s="13"/>
      <c r="H7" s="13"/>
      <c r="I7" s="13"/>
      <c r="J7" s="11" t="s">
        <v>10</v>
      </c>
    </row>
    <row r="8" customFormat="false" ht="29.5" hidden="false" customHeight="false" outlineLevel="0" collapsed="false">
      <c r="A8" s="6" t="s">
        <v>17</v>
      </c>
      <c r="B8" s="14" t="s">
        <v>18</v>
      </c>
      <c r="C8" s="8"/>
      <c r="D8" s="15" t="n">
        <f aca="false">D4-D5-D6-D7</f>
        <v>0</v>
      </c>
      <c r="E8" s="15" t="n">
        <f aca="false">IF(COUNTBLANK(E4:E7)&gt;0,0,IF(D8&gt;=0,E4-E5-E6-E7-D8,E4-E5-E6-E7))</f>
        <v>0</v>
      </c>
      <c r="F8" s="15" t="n">
        <f aca="false">IF(COUNTBLANK(F4:F7)&gt;0,0,IF(D8&gt;=0,F4-F5-F6-F7-D8,F4-F5-F6-F7))</f>
        <v>0</v>
      </c>
      <c r="G8" s="15" t="n">
        <f aca="false">IF(COUNTBLANK(G4:G7)&gt;0,0,IF(D8&gt;=0,G4-G5-G6-G7-D8,G4-G5-G6-G7))</f>
        <v>0</v>
      </c>
      <c r="H8" s="15" t="n">
        <f aca="false">IF(COUNTBLANK(H4:H7)&gt;0,0,IF(D8&gt;=0,H4-H5-H6-H7-D8,H4-H5-H6-H7))</f>
        <v>0</v>
      </c>
      <c r="I8" s="16" t="str">
        <f aca="false">IF(COUNTBLANK(I4:I7)&gt;0,"0",IF(D8&gt;=0,I4-I5-I6-I7-D8,I4-I5-I6-I7))</f>
        <v>0</v>
      </c>
      <c r="J8" s="11"/>
    </row>
    <row r="9" customFormat="false" ht="15" hidden="true" customHeight="false" outlineLevel="0" collapsed="false">
      <c r="B9" s="7" t="s">
        <v>9</v>
      </c>
      <c r="C9" s="8"/>
      <c r="D9" s="17" t="n">
        <f aca="false">D4</f>
        <v>0</v>
      </c>
      <c r="E9" s="17" t="n">
        <f aca="false">E4</f>
        <v>0</v>
      </c>
      <c r="F9" s="17" t="n">
        <f aca="false">F4</f>
        <v>0</v>
      </c>
      <c r="G9" s="17" t="n">
        <f aca="false">G4</f>
        <v>0</v>
      </c>
      <c r="H9" s="17" t="n">
        <f aca="false">H4</f>
        <v>0</v>
      </c>
      <c r="I9" s="17" t="n">
        <f aca="false">I4</f>
        <v>0</v>
      </c>
      <c r="J9" s="11"/>
    </row>
    <row r="10" customFormat="false" ht="15" hidden="true" customHeight="false" outlineLevel="0" collapsed="false">
      <c r="B10" s="7" t="s">
        <v>12</v>
      </c>
      <c r="C10" s="8"/>
      <c r="D10" s="17" t="n">
        <f aca="false">D5</f>
        <v>0</v>
      </c>
      <c r="E10" s="17" t="n">
        <f aca="false">E5</f>
        <v>0</v>
      </c>
      <c r="F10" s="17" t="n">
        <f aca="false">F5</f>
        <v>0</v>
      </c>
      <c r="G10" s="17" t="n">
        <f aca="false">G5</f>
        <v>0</v>
      </c>
      <c r="H10" s="17" t="n">
        <f aca="false">H5</f>
        <v>0</v>
      </c>
      <c r="I10" s="17" t="n">
        <f aca="false">I5</f>
        <v>0</v>
      </c>
      <c r="J10" s="11"/>
    </row>
    <row r="11" customFormat="false" ht="15" hidden="true" customHeight="false" outlineLevel="0" collapsed="false">
      <c r="B11" s="7" t="s">
        <v>14</v>
      </c>
      <c r="C11" s="8"/>
      <c r="D11" s="17" t="n">
        <f aca="false">D6</f>
        <v>0</v>
      </c>
      <c r="E11" s="17" t="n">
        <f aca="false">E6</f>
        <v>0</v>
      </c>
      <c r="F11" s="17" t="n">
        <f aca="false">F6</f>
        <v>0</v>
      </c>
      <c r="G11" s="17" t="n">
        <f aca="false">G6</f>
        <v>0</v>
      </c>
      <c r="H11" s="17" t="n">
        <f aca="false">H6</f>
        <v>0</v>
      </c>
      <c r="I11" s="17" t="n">
        <f aca="false">I6</f>
        <v>0</v>
      </c>
      <c r="J11" s="11"/>
    </row>
    <row r="12" customFormat="false" ht="15" hidden="true" customHeight="false" outlineLevel="0" collapsed="false">
      <c r="B12" s="7" t="s">
        <v>16</v>
      </c>
      <c r="C12" s="8"/>
      <c r="D12" s="17" t="n">
        <f aca="false">D7</f>
        <v>0</v>
      </c>
      <c r="E12" s="17" t="n">
        <f aca="false">E7</f>
        <v>0</v>
      </c>
      <c r="F12" s="17" t="n">
        <f aca="false">F7</f>
        <v>0</v>
      </c>
      <c r="G12" s="17" t="n">
        <f aca="false">G7</f>
        <v>0</v>
      </c>
      <c r="H12" s="17" t="n">
        <f aca="false">H7</f>
        <v>0</v>
      </c>
      <c r="I12" s="17" t="n">
        <f aca="false">I7</f>
        <v>0</v>
      </c>
      <c r="J12" s="11"/>
    </row>
    <row r="13" customFormat="false" ht="29.5" hidden="false" customHeight="false" outlineLevel="0" collapsed="false">
      <c r="A13" s="6" t="s">
        <v>19</v>
      </c>
      <c r="B13" s="14" t="s">
        <v>20</v>
      </c>
      <c r="C13" s="8"/>
      <c r="D13" s="15" t="n">
        <f aca="false">IF(COUNTBLANK(D4:D7)&gt;0,0,D9-D10-D11-D12)</f>
        <v>0</v>
      </c>
      <c r="E13" s="15" t="n">
        <f aca="false">IF(COUNTBLANK(E4:E7)&gt;0,0,E9-E10-E11-E12)</f>
        <v>0</v>
      </c>
      <c r="F13" s="15" t="n">
        <f aca="false">IF(COUNTBLANK(F4:F7)&gt;0,0,F9-F10-F11-F12)</f>
        <v>0</v>
      </c>
      <c r="G13" s="15" t="n">
        <f aca="false">IF(COUNTBLANK(G4:G7)&gt;0,0,G9-G10-G11-G12)</f>
        <v>0</v>
      </c>
      <c r="H13" s="15" t="n">
        <f aca="false">IF(COUNTBLANK(H4:H7)&gt;0,0,H9-H10-H11-H12)</f>
        <v>0</v>
      </c>
      <c r="I13" s="16" t="n">
        <f aca="false">IF(COUNTBLANK(I4:I7)&gt;0,0,I9-I10-I11-I12)</f>
        <v>0</v>
      </c>
      <c r="J13" s="11"/>
    </row>
    <row r="14" customFormat="false" ht="18" hidden="false" customHeight="true" outlineLevel="0" collapsed="false">
      <c r="A14" s="6" t="s">
        <v>21</v>
      </c>
      <c r="B14" s="18" t="s">
        <v>22</v>
      </c>
      <c r="C14" s="8"/>
      <c r="D14" s="19" t="s">
        <v>23</v>
      </c>
      <c r="E14" s="16" t="n">
        <f aca="false">IF(COUNTBLANK(E4:E7),0,IF(D13&lt;0,E13,E13-D13))</f>
        <v>0</v>
      </c>
      <c r="F14" s="16" t="n">
        <f aca="false">IF(COUNTBLANK(F4:F7),0,IF(D13&lt;0,F13+E13,E14+F13-D13))</f>
        <v>0</v>
      </c>
      <c r="G14" s="16" t="n">
        <f aca="false">IF(COUNTBLANK(G4:G7),0,IF(D13&lt;0,G13+F14,F14+G13-D13))</f>
        <v>0</v>
      </c>
      <c r="H14" s="16" t="n">
        <f aca="false">IF(COUNTBLANK(H4:H7),0,IF(D13&lt;0,H13+G14,G14+H13-D13))</f>
        <v>0</v>
      </c>
      <c r="I14" s="16" t="n">
        <f aca="false">IF(COUNTBLANK(I4:I7),0,IF(D13&lt;0,I13+H14,H14+I13-D13))</f>
        <v>0</v>
      </c>
      <c r="J14" s="11"/>
    </row>
    <row r="15" customFormat="false" ht="18" hidden="false" customHeight="true" outlineLevel="0" collapsed="false"/>
    <row r="16" customFormat="false" ht="14.5" hidden="false" customHeight="false" outlineLevel="0" collapsed="false">
      <c r="A16" s="20" t="s">
        <v>24</v>
      </c>
      <c r="B16" s="2" t="s">
        <v>25</v>
      </c>
    </row>
    <row r="17" customFormat="false" ht="29" hidden="false" customHeight="false" outlineLevel="0" collapsed="false">
      <c r="C17" s="21" t="s">
        <v>26</v>
      </c>
      <c r="D17" s="21" t="s">
        <v>27</v>
      </c>
      <c r="E17" s="5" t="s">
        <v>3</v>
      </c>
      <c r="F17" s="5" t="s">
        <v>4</v>
      </c>
      <c r="G17" s="5" t="s">
        <v>5</v>
      </c>
      <c r="H17" s="5" t="s">
        <v>6</v>
      </c>
      <c r="I17" s="5" t="s">
        <v>7</v>
      </c>
    </row>
    <row r="18" customFormat="false" ht="15" hidden="false" customHeight="false" outlineLevel="0" collapsed="false">
      <c r="B18" s="22" t="s">
        <v>28</v>
      </c>
      <c r="C18" s="23"/>
      <c r="D18" s="23"/>
      <c r="E18" s="23"/>
      <c r="F18" s="23"/>
      <c r="G18" s="23"/>
      <c r="H18" s="23"/>
      <c r="I18" s="24"/>
    </row>
    <row r="19" customFormat="false" ht="18" hidden="false" customHeight="true" outlineLevel="0" collapsed="false">
      <c r="A19" s="6" t="s">
        <v>29</v>
      </c>
      <c r="B19" s="22" t="s">
        <v>30</v>
      </c>
      <c r="C19" s="8"/>
      <c r="D19" s="25"/>
      <c r="E19" s="25"/>
      <c r="F19" s="25"/>
      <c r="G19" s="25"/>
      <c r="H19" s="25"/>
      <c r="I19" s="25"/>
      <c r="J19" s="11" t="s">
        <v>10</v>
      </c>
    </row>
    <row r="20" customFormat="false" ht="18" hidden="false" customHeight="true" outlineLevel="0" collapsed="false">
      <c r="A20" s="6" t="s">
        <v>31</v>
      </c>
      <c r="B20" s="26" t="s">
        <v>32</v>
      </c>
      <c r="C20" s="8"/>
      <c r="D20" s="25"/>
      <c r="E20" s="25"/>
      <c r="F20" s="25"/>
      <c r="G20" s="25"/>
      <c r="H20" s="25"/>
      <c r="I20" s="25"/>
      <c r="J20" s="11" t="s">
        <v>10</v>
      </c>
    </row>
    <row r="21" customFormat="false" ht="18" hidden="false" customHeight="true" outlineLevel="0" collapsed="false">
      <c r="A21" s="6" t="s">
        <v>33</v>
      </c>
      <c r="B21" s="26" t="s">
        <v>34</v>
      </c>
      <c r="C21" s="8"/>
      <c r="D21" s="25"/>
      <c r="E21" s="25"/>
      <c r="F21" s="25"/>
      <c r="G21" s="25"/>
      <c r="H21" s="25"/>
      <c r="I21" s="25"/>
      <c r="J21" s="11" t="s">
        <v>10</v>
      </c>
    </row>
    <row r="22" customFormat="false" ht="18" hidden="false" customHeight="true" outlineLevel="0" collapsed="false">
      <c r="A22" s="6" t="s">
        <v>35</v>
      </c>
      <c r="B22" s="26" t="s">
        <v>36</v>
      </c>
      <c r="C22" s="27"/>
      <c r="D22" s="25"/>
      <c r="E22" s="25"/>
      <c r="F22" s="25"/>
      <c r="G22" s="25"/>
      <c r="H22" s="25"/>
      <c r="I22" s="25"/>
      <c r="J22" s="11" t="s">
        <v>10</v>
      </c>
    </row>
    <row r="23" customFormat="false" ht="18" hidden="false" customHeight="true" outlineLevel="0" collapsed="false">
      <c r="A23" s="6" t="s">
        <v>37</v>
      </c>
      <c r="B23" s="28" t="s">
        <v>38</v>
      </c>
      <c r="C23" s="29"/>
      <c r="D23" s="30" t="n">
        <f aca="false">SUM(D19:D22)</f>
        <v>0</v>
      </c>
      <c r="E23" s="31" t="n">
        <f aca="false">SUM(E19:E22)</f>
        <v>0</v>
      </c>
      <c r="F23" s="31" t="n">
        <f aca="false">SUM(F19:F22)</f>
        <v>0</v>
      </c>
      <c r="G23" s="31" t="n">
        <f aca="false">SUM(G19:G22)</f>
        <v>0</v>
      </c>
      <c r="H23" s="32" t="n">
        <f aca="false">SUM(H19:H22)</f>
        <v>0</v>
      </c>
      <c r="I23" s="32" t="n">
        <f aca="false">SUM(I19:I22)</f>
        <v>0</v>
      </c>
      <c r="J23" s="11" t="s">
        <v>39</v>
      </c>
    </row>
    <row r="24" customFormat="false" ht="29" hidden="false" customHeight="false" outlineLevel="0" collapsed="false">
      <c r="A24" s="6" t="s">
        <v>40</v>
      </c>
      <c r="B24" s="33" t="s">
        <v>41</v>
      </c>
      <c r="C24" s="34" t="n">
        <v>0</v>
      </c>
      <c r="D24" s="35" t="n">
        <f aca="false">D23</f>
        <v>0</v>
      </c>
      <c r="E24" s="35" t="str">
        <f aca="false">IF(COUNTBLANK(E4:E7)&gt;0,"0",E23+D24)</f>
        <v>0</v>
      </c>
      <c r="F24" s="35" t="str">
        <f aca="false">IF(COUNTBLANK(F4:F7)&gt;0,"0",F23+E24)</f>
        <v>0</v>
      </c>
      <c r="G24" s="35" t="str">
        <f aca="false">IF(COUNTBLANK(G4:G7)&gt;0,"0",G23+F24)</f>
        <v>0</v>
      </c>
      <c r="H24" s="36" t="str">
        <f aca="false">IF(COUNTBLANK(H4:H7)&gt;0,"0",H23+G24)</f>
        <v>0</v>
      </c>
      <c r="I24" s="36" t="str">
        <f aca="false">IF(COUNTBLANK(I4:I7)&gt;0,"0",I23+H24)</f>
        <v>0</v>
      </c>
      <c r="J24" s="11"/>
    </row>
    <row r="25" customFormat="false" ht="15" hidden="true" customHeight="false" outlineLevel="0" collapsed="false">
      <c r="A25" s="6" t="s">
        <v>42</v>
      </c>
      <c r="B25" s="22" t="s">
        <v>30</v>
      </c>
      <c r="C25" s="8"/>
      <c r="D25" s="37" t="n">
        <f aca="false">D19</f>
        <v>0</v>
      </c>
      <c r="E25" s="37" t="n">
        <f aca="false">E19</f>
        <v>0</v>
      </c>
      <c r="F25" s="37" t="n">
        <f aca="false">F19</f>
        <v>0</v>
      </c>
      <c r="G25" s="37" t="n">
        <f aca="false">G19</f>
        <v>0</v>
      </c>
      <c r="H25" s="38" t="n">
        <f aca="false">H19</f>
        <v>0</v>
      </c>
      <c r="I25" s="38" t="n">
        <f aca="false">I19</f>
        <v>0</v>
      </c>
      <c r="J25" s="11"/>
    </row>
    <row r="26" customFormat="false" ht="15" hidden="true" customHeight="false" outlineLevel="0" collapsed="false">
      <c r="A26" s="6" t="s">
        <v>43</v>
      </c>
      <c r="B26" s="26" t="s">
        <v>32</v>
      </c>
      <c r="C26" s="8"/>
      <c r="D26" s="37" t="n">
        <f aca="false">D20</f>
        <v>0</v>
      </c>
      <c r="E26" s="37" t="n">
        <f aca="false">E20</f>
        <v>0</v>
      </c>
      <c r="F26" s="37" t="n">
        <f aca="false">F20</f>
        <v>0</v>
      </c>
      <c r="G26" s="37" t="n">
        <f aca="false">G20</f>
        <v>0</v>
      </c>
      <c r="H26" s="38" t="n">
        <f aca="false">H20</f>
        <v>0</v>
      </c>
      <c r="I26" s="38" t="n">
        <f aca="false">I20</f>
        <v>0</v>
      </c>
      <c r="J26" s="11"/>
    </row>
    <row r="27" customFormat="false" ht="15" hidden="true" customHeight="false" outlineLevel="0" collapsed="false">
      <c r="A27" s="6" t="s">
        <v>44</v>
      </c>
      <c r="B27" s="26" t="s">
        <v>34</v>
      </c>
      <c r="C27" s="8"/>
      <c r="D27" s="37" t="n">
        <f aca="false">D21</f>
        <v>0</v>
      </c>
      <c r="E27" s="37" t="n">
        <f aca="false">E21</f>
        <v>0</v>
      </c>
      <c r="F27" s="37" t="n">
        <f aca="false">F21</f>
        <v>0</v>
      </c>
      <c r="G27" s="37" t="n">
        <f aca="false">G21</f>
        <v>0</v>
      </c>
      <c r="H27" s="38" t="n">
        <f aca="false">H21</f>
        <v>0</v>
      </c>
      <c r="I27" s="38" t="n">
        <f aca="false">I21</f>
        <v>0</v>
      </c>
      <c r="J27" s="11"/>
    </row>
    <row r="28" customFormat="false" ht="15" hidden="true" customHeight="false" outlineLevel="0" collapsed="false">
      <c r="A28" s="6" t="s">
        <v>45</v>
      </c>
      <c r="B28" s="26" t="s">
        <v>36</v>
      </c>
      <c r="C28" s="27"/>
      <c r="D28" s="37" t="n">
        <f aca="false">D22</f>
        <v>0</v>
      </c>
      <c r="E28" s="37" t="n">
        <f aca="false">E22</f>
        <v>0</v>
      </c>
      <c r="F28" s="37" t="n">
        <f aca="false">F22</f>
        <v>0</v>
      </c>
      <c r="G28" s="37" t="n">
        <f aca="false">G22</f>
        <v>0</v>
      </c>
      <c r="H28" s="38" t="n">
        <f aca="false">H22</f>
        <v>0</v>
      </c>
      <c r="I28" s="38" t="n">
        <f aca="false">I22</f>
        <v>0</v>
      </c>
      <c r="J28" s="11"/>
    </row>
    <row r="29" customFormat="false" ht="14.5" hidden="true" customHeight="false" outlineLevel="0" collapsed="false">
      <c r="A29" s="6" t="s">
        <v>46</v>
      </c>
      <c r="B29" s="28" t="s">
        <v>38</v>
      </c>
      <c r="C29" s="39" t="n">
        <f aca="false">C23</f>
        <v>0</v>
      </c>
      <c r="D29" s="30" t="n">
        <f aca="false">SUM(D25:D28)</f>
        <v>0</v>
      </c>
      <c r="E29" s="31" t="n">
        <f aca="false">SUM(E25:E28)</f>
        <v>0</v>
      </c>
      <c r="F29" s="31" t="n">
        <f aca="false">SUM(F25:F28)</f>
        <v>0</v>
      </c>
      <c r="G29" s="31" t="n">
        <f aca="false">SUM(G25:G28)</f>
        <v>0</v>
      </c>
      <c r="H29" s="40" t="n">
        <f aca="false">SUM(H25:H28)</f>
        <v>0</v>
      </c>
      <c r="I29" s="40" t="n">
        <f aca="false">SUM(I25:I28)</f>
        <v>0</v>
      </c>
      <c r="J29" s="11"/>
    </row>
    <row r="30" customFormat="false" ht="18" hidden="false" customHeight="true" outlineLevel="0" collapsed="false">
      <c r="A30" s="6" t="s">
        <v>42</v>
      </c>
      <c r="B30" s="33" t="s">
        <v>47</v>
      </c>
      <c r="C30" s="34" t="n">
        <f aca="false">C29</f>
        <v>0</v>
      </c>
      <c r="D30" s="35" t="n">
        <f aca="false">IF(COUNTBLANK(D19:D22),0,C30+D29)</f>
        <v>0</v>
      </c>
      <c r="E30" s="35" t="n">
        <f aca="false">IF(COUNTBLANK(E19:E22),0,D30+E29)</f>
        <v>0</v>
      </c>
      <c r="F30" s="35" t="n">
        <f aca="false">IF(COUNTBLANK(F19:F22),0,E30+F29)</f>
        <v>0</v>
      </c>
      <c r="G30" s="35" t="n">
        <f aca="false">IF(COUNTBLANK(G19:G22),0,F30+G29)</f>
        <v>0</v>
      </c>
      <c r="H30" s="36" t="n">
        <f aca="false">IF(COUNTBLANK(H19:H22),0,G30+H29)</f>
        <v>0</v>
      </c>
      <c r="I30" s="36" t="n">
        <f aca="false">IF(COUNTBLANK(I19:I22),0,H30+I29)</f>
        <v>0</v>
      </c>
      <c r="J30" s="11"/>
    </row>
    <row r="32" customFormat="false" ht="15" hidden="false" customHeight="false" outlineLevel="0" collapsed="false">
      <c r="B32" s="3"/>
      <c r="C32" s="41"/>
      <c r="D32" s="41"/>
      <c r="E32" s="41"/>
      <c r="F32" s="41"/>
      <c r="G32" s="41"/>
      <c r="H32" s="41"/>
      <c r="I32" s="11"/>
    </row>
    <row r="33" customFormat="false" ht="18" hidden="false" customHeight="true" outlineLevel="0" collapsed="false">
      <c r="A33" s="1" t="s">
        <v>48</v>
      </c>
      <c r="B33" s="42" t="s">
        <v>49</v>
      </c>
      <c r="C33" s="9"/>
      <c r="D33" s="11" t="s">
        <v>10</v>
      </c>
    </row>
    <row r="34" customFormat="false" ht="18" hidden="false" customHeight="true" outlineLevel="0" collapsed="false">
      <c r="A34" s="1" t="s">
        <v>50</v>
      </c>
      <c r="B34" s="42" t="s">
        <v>51</v>
      </c>
      <c r="C34" s="9"/>
      <c r="D34" s="11" t="s">
        <v>10</v>
      </c>
    </row>
    <row r="36" customFormat="false" ht="15" hidden="false" customHeight="false" outlineLevel="0" collapsed="false"/>
    <row r="37" customFormat="false" ht="18" hidden="false" customHeight="true" outlineLevel="0" collapsed="false">
      <c r="A37" s="1" t="s">
        <v>52</v>
      </c>
      <c r="B37" s="42" t="s">
        <v>53</v>
      </c>
      <c r="C37" s="9"/>
      <c r="D37" s="11" t="s">
        <v>10</v>
      </c>
    </row>
    <row r="39" customFormat="false" ht="14.5" hidden="false" customHeight="false" outlineLevel="0" collapsed="false">
      <c r="A39" s="1" t="s">
        <v>54</v>
      </c>
      <c r="B39" s="2" t="s">
        <v>55</v>
      </c>
    </row>
    <row r="40" customFormat="false" ht="15" hidden="false" customHeight="false" outlineLevel="0" collapsed="false">
      <c r="D40" s="4" t="s">
        <v>2</v>
      </c>
      <c r="E40" s="5" t="s">
        <v>3</v>
      </c>
      <c r="F40" s="5" t="s">
        <v>4</v>
      </c>
      <c r="G40" s="5" t="s">
        <v>5</v>
      </c>
      <c r="H40" s="5" t="s">
        <v>6</v>
      </c>
      <c r="I40" s="5" t="s">
        <v>7</v>
      </c>
    </row>
    <row r="41" customFormat="false" ht="14.5" hidden="true" customHeight="false" outlineLevel="0" collapsed="false">
      <c r="D41" s="43" t="s">
        <v>23</v>
      </c>
      <c r="E41" s="44" t="e">
        <f aca="false">IF((E14-C33)&lt;0,0,IF((E14-C33)*(C34/E30)&gt;C34,C34,ROUNDDOWN((E14-C33)*(C34/E30),0)))</f>
        <v>#DIV/0!</v>
      </c>
      <c r="F41" s="44" t="e">
        <f aca="false">IF((F14-C33)&lt;0,0,IF(((F14-C33)*(C34/F30))&lt;C34,ROUNDDOWN(((F14-C33)*(C34/F30)-E41),0),C34-E41))</f>
        <v>#DIV/0!</v>
      </c>
      <c r="G41" s="44" t="e">
        <f aca="false">IF((G14-C33)&lt;0,0,IF(((G14-C33)*(C34/G30))&lt;C34,ROUNDDOWN(((G14-C33)*(C34/G30)-F41-E41),0),C34-F41-E41))</f>
        <v>#DIV/0!</v>
      </c>
      <c r="H41" s="44" t="e">
        <f aca="false">IF((H14-C33)&lt;0,0,IF(((H14-C33)*(C34/H30))&lt;C34,ROUNDDOWN(((H14-C33)*(C34/H30)-G41-F41-E41),0),C34-G41-F41-E41))</f>
        <v>#DIV/0!</v>
      </c>
      <c r="I41" s="44" t="e">
        <f aca="false">IF((I14-C33)&lt;0,0,IF(((I14-C33)*(C34/I30))&lt;C34,ROUNDDOWN(((I14-C33)*(C34/I30)-H41-G41-F41-E41),0),C34-H41-G41-F41-E41))</f>
        <v>#DIV/0!</v>
      </c>
    </row>
    <row r="42" customFormat="false" ht="15" hidden="true" customHeight="false" outlineLevel="0" collapsed="false">
      <c r="D42" s="43" t="s">
        <v>23</v>
      </c>
      <c r="E42" s="44" t="e">
        <f aca="false">MAX(E41,)</f>
        <v>#DIV/0!</v>
      </c>
      <c r="F42" s="44" t="e">
        <f aca="false">MAX(F41,)</f>
        <v>#DIV/0!</v>
      </c>
      <c r="G42" s="44" t="e">
        <f aca="false">MAX(G41,)</f>
        <v>#DIV/0!</v>
      </c>
      <c r="H42" s="44" t="e">
        <f aca="false">MAX(H41,)</f>
        <v>#DIV/0!</v>
      </c>
      <c r="I42" s="44" t="e">
        <f aca="false">MAX(I41,)</f>
        <v>#DIV/0!</v>
      </c>
    </row>
    <row r="43" customFormat="false" ht="18" hidden="false" customHeight="true" outlineLevel="0" collapsed="false">
      <c r="A43" s="6" t="s">
        <v>56</v>
      </c>
      <c r="B43" s="14" t="s">
        <v>57</v>
      </c>
      <c r="C43" s="8"/>
      <c r="D43" s="19" t="s">
        <v>23</v>
      </c>
      <c r="E43" s="15" t="e">
        <f aca="false">IF(E42+C37&gt;C34,C34-C37,E42)</f>
        <v>#DIV/0!</v>
      </c>
      <c r="F43" s="15" t="e">
        <f aca="false">IF(F42+E43+C37&gt;C34,C34-C37-E43,F42)</f>
        <v>#DIV/0!</v>
      </c>
      <c r="G43" s="15" t="e">
        <f aca="false">IF(F44+G42+C37&gt;C34,C34-C37-F43-F44,G42)</f>
        <v>#DIV/0!</v>
      </c>
      <c r="H43" s="15" t="e">
        <f aca="false">IF(G44+H42+C37&gt;C34,C34-C37-G43-G44,H42)</f>
        <v>#DIV/0!</v>
      </c>
      <c r="I43" s="15" t="e">
        <f aca="false">IF(H44+I42+C37&gt;C34,C34-C37-H43-H44,I42)</f>
        <v>#DIV/0!</v>
      </c>
    </row>
    <row r="44" customFormat="false" ht="18" hidden="false" customHeight="true" outlineLevel="0" collapsed="false">
      <c r="A44" s="6" t="s">
        <v>58</v>
      </c>
      <c r="B44" s="18" t="s">
        <v>59</v>
      </c>
      <c r="C44" s="8"/>
      <c r="D44" s="19" t="s">
        <v>23</v>
      </c>
      <c r="E44" s="15" t="n">
        <v>0</v>
      </c>
      <c r="F44" s="15" t="e">
        <f aca="false">E43+E44</f>
        <v>#DIV/0!</v>
      </c>
      <c r="G44" s="15" t="e">
        <f aca="false">F43+F44</f>
        <v>#DIV/0!</v>
      </c>
      <c r="H44" s="15" t="e">
        <f aca="false">G43+G44</f>
        <v>#DIV/0!</v>
      </c>
      <c r="I44" s="15" t="e">
        <f aca="false">H43+H44</f>
        <v>#DIV/0!</v>
      </c>
    </row>
    <row r="46" customFormat="false" ht="14.5" hidden="false" customHeight="false" outlineLevel="0" collapsed="false">
      <c r="B46" s="45" t="s">
        <v>60</v>
      </c>
    </row>
    <row r="47" customFormat="false" ht="14.5" hidden="false" customHeight="false" outlineLevel="0" collapsed="false">
      <c r="B47" s="46" t="s">
        <v>61</v>
      </c>
    </row>
    <row r="48" customFormat="false" ht="14.5" hidden="false" customHeight="false" outlineLevel="0" collapsed="false">
      <c r="B48" s="46"/>
    </row>
  </sheetData>
  <sheetProtection sheet="true"/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00:59:56Z</dcterms:modified>
  <cp:revision>0</cp:revision>
  <dc:subject/>
  <dc:title/>
</cp:coreProperties>
</file>